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05060708" sheetId="1" state="visible" r:id="rId2"/>
  </sheets>
  <definedNames>
    <definedName function="false" hidden="false" localSheetId="0" name="_xlnm.Print_Area" vbProcedure="false">ACTIV05060708!$B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Actividad Asistencial</t>
  </si>
  <si>
    <t xml:space="preserve">Año 2006</t>
  </si>
  <si>
    <t xml:space="preserve">Año 2007</t>
  </si>
  <si>
    <t xml:space="preserve">Año 2008</t>
  </si>
  <si>
    <t xml:space="preserve">AREA DE HOSPITALIZACIÓN</t>
  </si>
  <si>
    <t xml:space="preserve">Número de Altas</t>
  </si>
  <si>
    <t xml:space="preserve">Indice de Ocupación</t>
  </si>
  <si>
    <t xml:space="preserve">Peso Medio</t>
  </si>
  <si>
    <t xml:space="preserve">AREA QUIRURGICA</t>
  </si>
  <si>
    <t xml:space="preserve">I. Q. Programadas con Hospitalización</t>
  </si>
  <si>
    <t xml:space="preserve">I. Q. Cirugía Mayor Ambulatoria</t>
  </si>
  <si>
    <t xml:space="preserve">Indice de Sustitución Global</t>
  </si>
  <si>
    <t xml:space="preserve">Cirugía Menor</t>
  </si>
  <si>
    <t xml:space="preserve">LISTA DE ESPERA QUIRURGICA</t>
  </si>
  <si>
    <t xml:space="preserve">Demora Media</t>
  </si>
  <si>
    <t xml:space="preserve">Nº de pacientes con &gt; 150 dias</t>
  </si>
  <si>
    <t xml:space="preserve">AREA DE CONSULTAS EXTERNAS</t>
  </si>
  <si>
    <t xml:space="preserve">Primeras Consultas</t>
  </si>
  <si>
    <t xml:space="preserve">Derivadas de primaria</t>
  </si>
  <si>
    <t xml:space="preserve">Consultas Sucesivas</t>
  </si>
  <si>
    <t xml:space="preserve">PROCEDIMIENTOS DIAGNOSTICOS</t>
  </si>
  <si>
    <t xml:space="preserve">Mamografías</t>
  </si>
  <si>
    <t xml:space="preserve">TC </t>
  </si>
  <si>
    <t xml:space="preserve">Eco RX</t>
  </si>
  <si>
    <t xml:space="preserve">R.M.</t>
  </si>
  <si>
    <t xml:space="preserve">Ecocardiograma</t>
  </si>
  <si>
    <t xml:space="preserve">Ecografía obstétrico-ginecológica</t>
  </si>
  <si>
    <t xml:space="preserve">Holter</t>
  </si>
  <si>
    <t xml:space="preserve">Pruebas de esfuerzo</t>
  </si>
  <si>
    <t xml:space="preserve">Eco estrés</t>
  </si>
  <si>
    <t xml:space="preserve">Colonoscopia-Recto</t>
  </si>
  <si>
    <t xml:space="preserve">Rectoscopias</t>
  </si>
  <si>
    <t xml:space="preserve">Gastroscopia</t>
  </si>
  <si>
    <t xml:space="preserve">HOSPITAL DE DIA</t>
  </si>
  <si>
    <t xml:space="preserve"> Médicos</t>
  </si>
  <si>
    <t xml:space="preserve">Quirúrgicos</t>
  </si>
  <si>
    <t xml:space="preserve">AREA DE URGENCIAS</t>
  </si>
  <si>
    <t xml:space="preserve"> Urgencias totales</t>
  </si>
  <si>
    <t xml:space="preserve"> Urgencias no ingresadas</t>
  </si>
  <si>
    <t xml:space="preserve"> Urgencias ingresadas</t>
  </si>
  <si>
    <t xml:space="preserve">HOSPITALIZACION A DOMICILIO</t>
  </si>
  <si>
    <t xml:space="preserve">Número de Ingresos</t>
  </si>
  <si>
    <t xml:space="preserve">Estancia Med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P_t_s_-;\-* #,##0.00\ _P_t_s_-;_-* \-??\ _P_t_s_-;_-@_-"/>
    <numFmt numFmtId="166" formatCode="_-* #,##0\ _P_t_s_-;\-* #,##0\ _P_t_s_-;_-* \-??\ _P_t_s_-;_-@_-"/>
    <numFmt numFmtId="167" formatCode="0%"/>
    <numFmt numFmtId="168" formatCode="0.0%"/>
    <numFmt numFmtId="169" formatCode="0.0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 style="medium">
        <color rgb="FFC0C0C0"/>
      </top>
      <bottom style="medium">
        <color rgb="FF0000FF"/>
      </bottom>
      <diagonal/>
    </border>
    <border diagonalUp="false" diagonalDown="false">
      <left/>
      <right/>
      <top/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0</xdr:row>
      <xdr:rowOff>28800</xdr:rowOff>
    </xdr:from>
    <xdr:to>
      <xdr:col>1</xdr:col>
      <xdr:colOff>1099440</xdr:colOff>
      <xdr:row>4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7320" y="28800"/>
          <a:ext cx="10094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33.41"/>
    <col collapsed="false" customWidth="true" hidden="true" outlineLevel="0" max="3" min="3" style="0" width="2.28"/>
    <col collapsed="false" customWidth="false" hidden="true" outlineLevel="0" max="4" min="4" style="0" width="9.14"/>
    <col collapsed="false" customWidth="true" hidden="false" outlineLevel="0" max="5" min="5" style="0" width="16.13"/>
    <col collapsed="false" customWidth="true" hidden="false" outlineLevel="0" max="6" min="6" style="0" width="14.28"/>
    <col collapsed="false" customWidth="true" hidden="false" outlineLevel="0" max="7" min="7" style="0" width="16.99"/>
  </cols>
  <sheetData>
    <row r="1" customFormat="false" ht="13.5" hidden="false" customHeight="true" outlineLevel="0" collapsed="false"/>
    <row r="6" customFormat="false" ht="15.75" hidden="false" customHeight="false" outlineLevel="0" collapsed="false">
      <c r="B6" s="1" t="s">
        <v>0</v>
      </c>
      <c r="C6" s="2"/>
      <c r="D6" s="2"/>
      <c r="E6" s="3" t="s">
        <v>1</v>
      </c>
      <c r="F6" s="3" t="s">
        <v>2</v>
      </c>
      <c r="G6" s="3" t="s">
        <v>3</v>
      </c>
    </row>
    <row r="7" customFormat="false" ht="12.75" hidden="false" customHeight="false" outlineLevel="0" collapsed="false">
      <c r="B7" s="2"/>
      <c r="C7" s="2"/>
      <c r="D7" s="2"/>
      <c r="E7" s="4"/>
      <c r="F7" s="4"/>
    </row>
    <row r="8" customFormat="false" ht="13.5" hidden="false" customHeight="false" outlineLevel="0" collapsed="false">
      <c r="B8" s="5" t="s">
        <v>4</v>
      </c>
      <c r="C8" s="5"/>
      <c r="D8" s="5"/>
      <c r="E8" s="5"/>
      <c r="F8" s="5"/>
      <c r="G8" s="5"/>
    </row>
    <row r="10" customFormat="false" ht="12.75" hidden="false" customHeight="false" outlineLevel="0" collapsed="false">
      <c r="B10" s="0" t="s">
        <v>5</v>
      </c>
      <c r="E10" s="6" t="n">
        <v>10634</v>
      </c>
      <c r="F10" s="6" t="n">
        <v>11224</v>
      </c>
      <c r="G10" s="6" t="n">
        <v>11470</v>
      </c>
    </row>
    <row r="11" customFormat="false" ht="12.75" hidden="false" customHeight="false" outlineLevel="0" collapsed="false">
      <c r="B11" s="0" t="s">
        <v>6</v>
      </c>
      <c r="E11" s="7" t="n">
        <v>0.868742575937553</v>
      </c>
      <c r="F11" s="7" t="n">
        <v>0.885698126152532</v>
      </c>
      <c r="G11" s="7" t="n">
        <v>0.870353801971079</v>
      </c>
    </row>
    <row r="12" customFormat="false" ht="0.75" hidden="false" customHeight="true" outlineLevel="0" collapsed="false">
      <c r="B12" s="0" t="s">
        <v>7</v>
      </c>
    </row>
    <row r="13" customFormat="false" ht="13.5" hidden="false" customHeight="false" outlineLevel="0" collapsed="false">
      <c r="B13" s="8" t="s">
        <v>8</v>
      </c>
      <c r="C13" s="8"/>
      <c r="D13" s="8"/>
      <c r="E13" s="8"/>
      <c r="F13" s="8"/>
      <c r="G13" s="8"/>
    </row>
    <row r="15" customFormat="false" ht="12.75" hidden="false" customHeight="false" outlineLevel="0" collapsed="false">
      <c r="B15" s="0" t="s">
        <v>9</v>
      </c>
      <c r="E15" s="6" t="n">
        <v>2309</v>
      </c>
      <c r="F15" s="6" t="n">
        <v>2639</v>
      </c>
      <c r="G15" s="6" t="n">
        <v>2907</v>
      </c>
    </row>
    <row r="16" customFormat="false" ht="12.75" hidden="false" customHeight="false" outlineLevel="0" collapsed="false">
      <c r="B16" s="0" t="s">
        <v>10</v>
      </c>
      <c r="E16" s="6" t="n">
        <v>3238</v>
      </c>
      <c r="F16" s="6" t="n">
        <v>4519</v>
      </c>
      <c r="G16" s="6" t="n">
        <v>4815</v>
      </c>
    </row>
    <row r="17" customFormat="false" ht="12.75" hidden="false" customHeight="false" outlineLevel="0" collapsed="false">
      <c r="B17" s="0" t="s">
        <v>11</v>
      </c>
      <c r="E17" s="9" t="n">
        <f aca="false">E16*100/(E16+E15)</f>
        <v>58.3738957995313</v>
      </c>
      <c r="F17" s="9" t="n">
        <f aca="false">F16*100/(F16+F15)</f>
        <v>63.1321598211791</v>
      </c>
      <c r="G17" s="9" t="n">
        <f aca="false">G16*100/(G16+G15)</f>
        <v>62.3543123543124</v>
      </c>
    </row>
    <row r="18" customFormat="false" ht="13.5" hidden="false" customHeight="false" outlineLevel="0" collapsed="false">
      <c r="B18" s="0" t="s">
        <v>12</v>
      </c>
      <c r="E18" s="10" t="n">
        <v>12013</v>
      </c>
      <c r="F18" s="10" t="n">
        <v>12686</v>
      </c>
      <c r="G18" s="10" t="n">
        <v>12681</v>
      </c>
    </row>
    <row r="19" customFormat="false" ht="13.5" hidden="false" customHeight="false" outlineLevel="0" collapsed="false">
      <c r="B19" s="8" t="s">
        <v>13</v>
      </c>
      <c r="C19" s="8"/>
      <c r="D19" s="8"/>
      <c r="E19" s="11"/>
      <c r="F19" s="11"/>
      <c r="G19" s="11"/>
    </row>
    <row r="20" customFormat="false" ht="12.75" hidden="false" customHeight="false" outlineLevel="0" collapsed="false">
      <c r="B20" s="12"/>
      <c r="C20" s="12"/>
      <c r="D20" s="12"/>
      <c r="E20" s="13"/>
      <c r="F20" s="13"/>
      <c r="G20" s="13"/>
    </row>
    <row r="21" customFormat="false" ht="12.75" hidden="false" customHeight="false" outlineLevel="0" collapsed="false">
      <c r="B21" s="0" t="s">
        <v>14</v>
      </c>
      <c r="E21" s="14" t="n">
        <v>57.0362836723474</v>
      </c>
      <c r="F21" s="14" t="n">
        <v>50.6235489220564</v>
      </c>
      <c r="G21" s="14" t="n">
        <v>51.8889943074004</v>
      </c>
    </row>
    <row r="22" customFormat="false" ht="13.5" hidden="false" customHeight="false" outlineLevel="0" collapsed="false">
      <c r="B22" s="0" t="s">
        <v>15</v>
      </c>
      <c r="E22" s="15" t="n">
        <v>110</v>
      </c>
      <c r="F22" s="15" t="n">
        <v>0</v>
      </c>
      <c r="G22" s="15" t="n">
        <v>0</v>
      </c>
    </row>
    <row r="23" customFormat="false" ht="13.5" hidden="false" customHeight="false" outlineLevel="0" collapsed="false">
      <c r="B23" s="8" t="s">
        <v>16</v>
      </c>
      <c r="C23" s="8"/>
      <c r="D23" s="8"/>
      <c r="E23" s="11"/>
      <c r="F23" s="11"/>
      <c r="G23" s="11"/>
    </row>
    <row r="24" customFormat="false" ht="12.75" hidden="false" customHeight="false" outlineLevel="0" collapsed="false">
      <c r="E24" s="16"/>
      <c r="F24" s="16"/>
      <c r="G24" s="16"/>
    </row>
    <row r="25" customFormat="false" ht="12.75" hidden="false" customHeight="false" outlineLevel="0" collapsed="false">
      <c r="B25" s="17" t="s">
        <v>17</v>
      </c>
      <c r="E25" s="6" t="n">
        <v>85354</v>
      </c>
      <c r="F25" s="6" t="n">
        <v>93299</v>
      </c>
      <c r="G25" s="6" t="n">
        <v>103300</v>
      </c>
    </row>
    <row r="26" customFormat="false" ht="12.75" hidden="false" customHeight="false" outlineLevel="0" collapsed="false">
      <c r="B26" s="17" t="s">
        <v>18</v>
      </c>
      <c r="E26" s="6" t="n">
        <v>92229</v>
      </c>
      <c r="F26" s="6" t="n">
        <v>96996</v>
      </c>
      <c r="G26" s="6" t="n">
        <v>101591</v>
      </c>
    </row>
    <row r="27" customFormat="false" ht="13.5" hidden="false" customHeight="false" outlineLevel="0" collapsed="false">
      <c r="B27" s="17" t="s">
        <v>19</v>
      </c>
      <c r="E27" s="10" t="n">
        <v>117271</v>
      </c>
      <c r="F27" s="10" t="n">
        <v>147265</v>
      </c>
      <c r="G27" s="10" t="n">
        <v>156481</v>
      </c>
    </row>
    <row r="28" customFormat="false" ht="13.5" hidden="false" customHeight="false" outlineLevel="0" collapsed="false">
      <c r="B28" s="8" t="s">
        <v>20</v>
      </c>
      <c r="C28" s="8"/>
      <c r="D28" s="8"/>
      <c r="E28" s="11"/>
      <c r="F28" s="11"/>
      <c r="G28" s="11"/>
    </row>
    <row r="29" customFormat="false" ht="12.75" hidden="false" customHeight="false" outlineLevel="0" collapsed="false">
      <c r="E29" s="16"/>
      <c r="F29" s="16"/>
      <c r="G29" s="16"/>
    </row>
    <row r="30" customFormat="false" ht="12.75" hidden="false" customHeight="false" outlineLevel="0" collapsed="false">
      <c r="B30" s="0" t="s">
        <v>21</v>
      </c>
      <c r="E30" s="6" t="n">
        <v>2316</v>
      </c>
      <c r="F30" s="6" t="n">
        <v>3585</v>
      </c>
      <c r="G30" s="6" t="n">
        <v>3798</v>
      </c>
    </row>
    <row r="31" customFormat="false" ht="12.75" hidden="false" customHeight="false" outlineLevel="0" collapsed="false">
      <c r="B31" s="0" t="s">
        <v>22</v>
      </c>
      <c r="E31" s="6" t="n">
        <v>10430</v>
      </c>
      <c r="F31" s="6" t="n">
        <v>11961</v>
      </c>
      <c r="G31" s="6" t="n">
        <v>14314</v>
      </c>
    </row>
    <row r="32" customFormat="false" ht="12.75" hidden="false" customHeight="false" outlineLevel="0" collapsed="false">
      <c r="B32" s="0" t="s">
        <v>23</v>
      </c>
      <c r="E32" s="6" t="n">
        <v>11619</v>
      </c>
      <c r="F32" s="6" t="n">
        <v>14948</v>
      </c>
      <c r="G32" s="6" t="n">
        <v>16707</v>
      </c>
    </row>
    <row r="33" customFormat="false" ht="12.75" hidden="false" customHeight="false" outlineLevel="0" collapsed="false">
      <c r="B33" s="0" t="s">
        <v>24</v>
      </c>
      <c r="E33" s="6" t="n">
        <v>1583</v>
      </c>
      <c r="F33" s="6" t="n">
        <v>3095</v>
      </c>
      <c r="G33" s="6" t="n">
        <v>3969</v>
      </c>
    </row>
    <row r="34" customFormat="false" ht="12" hidden="false" customHeight="true" outlineLevel="0" collapsed="false">
      <c r="B34" s="0" t="s">
        <v>25</v>
      </c>
      <c r="E34" s="6" t="n">
        <v>4080</v>
      </c>
      <c r="F34" s="6" t="n">
        <v>6322</v>
      </c>
      <c r="G34" s="6" t="n">
        <v>6327</v>
      </c>
    </row>
    <row r="35" customFormat="false" ht="12.75" hidden="true" customHeight="false" outlineLevel="0" collapsed="false">
      <c r="B35" s="0" t="s">
        <v>26</v>
      </c>
      <c r="E35" s="6"/>
      <c r="F35" s="6"/>
      <c r="G35" s="6"/>
    </row>
    <row r="36" customFormat="false" ht="12.75" hidden="false" customHeight="false" outlineLevel="0" collapsed="false">
      <c r="B36" s="0" t="s">
        <v>27</v>
      </c>
      <c r="E36" s="6" t="n">
        <v>1984</v>
      </c>
      <c r="F36" s="6" t="n">
        <v>2414</v>
      </c>
      <c r="G36" s="6" t="n">
        <v>2545</v>
      </c>
    </row>
    <row r="37" customFormat="false" ht="12.75" hidden="false" customHeight="false" outlineLevel="0" collapsed="false">
      <c r="B37" s="0" t="s">
        <v>28</v>
      </c>
      <c r="E37" s="6" t="n">
        <v>1304</v>
      </c>
      <c r="F37" s="6" t="n">
        <v>1689</v>
      </c>
      <c r="G37" s="6" t="n">
        <v>1764</v>
      </c>
    </row>
    <row r="38" customFormat="false" ht="12.75" hidden="false" customHeight="false" outlineLevel="0" collapsed="false">
      <c r="B38" s="0" t="s">
        <v>29</v>
      </c>
      <c r="E38" s="6" t="n">
        <v>92</v>
      </c>
      <c r="F38" s="6" t="n">
        <v>97</v>
      </c>
      <c r="G38" s="6" t="n">
        <v>111</v>
      </c>
    </row>
    <row r="39" customFormat="false" ht="12.75" hidden="false" customHeight="false" outlineLevel="0" collapsed="false">
      <c r="B39" s="0" t="s">
        <v>30</v>
      </c>
      <c r="E39" s="6" t="n">
        <v>1354</v>
      </c>
      <c r="F39" s="6" t="n">
        <v>2235</v>
      </c>
      <c r="G39" s="6" t="n">
        <v>2854</v>
      </c>
    </row>
    <row r="40" customFormat="false" ht="12.75" hidden="true" customHeight="false" outlineLevel="0" collapsed="false">
      <c r="B40" s="0" t="s">
        <v>31</v>
      </c>
      <c r="E40" s="6"/>
      <c r="F40" s="6"/>
      <c r="G40" s="6"/>
    </row>
    <row r="41" customFormat="false" ht="13.5" hidden="false" customHeight="false" outlineLevel="0" collapsed="false">
      <c r="B41" s="0" t="s">
        <v>32</v>
      </c>
      <c r="E41" s="10" t="n">
        <v>1793</v>
      </c>
      <c r="F41" s="10" t="n">
        <v>2454</v>
      </c>
      <c r="G41" s="10" t="n">
        <v>2489</v>
      </c>
    </row>
    <row r="42" customFormat="false" ht="13.5" hidden="false" customHeight="false" outlineLevel="0" collapsed="false">
      <c r="B42" s="8" t="s">
        <v>33</v>
      </c>
      <c r="C42" s="8"/>
      <c r="D42" s="8"/>
      <c r="E42" s="11"/>
      <c r="F42" s="11"/>
      <c r="G42" s="11"/>
    </row>
    <row r="43" customFormat="false" ht="12.75" hidden="false" customHeight="false" outlineLevel="0" collapsed="false">
      <c r="E43" s="16"/>
      <c r="F43" s="16"/>
      <c r="G43" s="16"/>
    </row>
    <row r="44" customFormat="false" ht="12.75" hidden="false" customHeight="false" outlineLevel="0" collapsed="false">
      <c r="B44" s="0" t="s">
        <v>34</v>
      </c>
      <c r="E44" s="6" t="n">
        <v>1119</v>
      </c>
      <c r="F44" s="6" t="n">
        <v>1679</v>
      </c>
      <c r="G44" s="6" t="n">
        <v>4098</v>
      </c>
    </row>
    <row r="45" customFormat="false" ht="13.5" hidden="false" customHeight="false" outlineLevel="0" collapsed="false">
      <c r="B45" s="0" t="s">
        <v>35</v>
      </c>
      <c r="E45" s="10" t="n">
        <v>3139</v>
      </c>
      <c r="F45" s="10" t="n">
        <v>5043</v>
      </c>
      <c r="G45" s="10" t="n">
        <v>5449</v>
      </c>
    </row>
    <row r="46" customFormat="false" ht="13.5" hidden="false" customHeight="false" outlineLevel="0" collapsed="false">
      <c r="B46" s="8" t="s">
        <v>36</v>
      </c>
      <c r="C46" s="8"/>
      <c r="D46" s="8"/>
      <c r="E46" s="11"/>
      <c r="F46" s="11"/>
      <c r="G46" s="11"/>
    </row>
    <row r="47" customFormat="false" ht="12.75" hidden="false" customHeight="false" outlineLevel="0" collapsed="false">
      <c r="E47" s="16"/>
      <c r="F47" s="16"/>
      <c r="G47" s="16"/>
    </row>
    <row r="48" customFormat="false" ht="12.75" hidden="false" customHeight="false" outlineLevel="0" collapsed="false">
      <c r="B48" s="0" t="s">
        <v>37</v>
      </c>
      <c r="E48" s="6" t="n">
        <v>96340</v>
      </c>
      <c r="F48" s="6" t="n">
        <v>105209</v>
      </c>
      <c r="G48" s="6" t="n">
        <v>103647</v>
      </c>
    </row>
    <row r="49" customFormat="false" ht="12.75" hidden="false" customHeight="false" outlineLevel="0" collapsed="false">
      <c r="B49" s="0" t="s">
        <v>38</v>
      </c>
      <c r="E49" s="6" t="n">
        <v>88227</v>
      </c>
      <c r="F49" s="6" t="n">
        <v>96685</v>
      </c>
      <c r="G49" s="6" t="n">
        <v>95277</v>
      </c>
    </row>
    <row r="50" customFormat="false" ht="13.5" hidden="false" customHeight="false" outlineLevel="0" collapsed="false">
      <c r="B50" s="0" t="s">
        <v>39</v>
      </c>
      <c r="E50" s="10" t="n">
        <v>8113</v>
      </c>
      <c r="F50" s="10" t="n">
        <v>8524</v>
      </c>
      <c r="G50" s="10" t="n">
        <v>8370</v>
      </c>
    </row>
    <row r="51" customFormat="false" ht="13.5" hidden="false" customHeight="false" outlineLevel="0" collapsed="false">
      <c r="B51" s="8" t="s">
        <v>40</v>
      </c>
      <c r="C51" s="8"/>
      <c r="D51" s="8"/>
      <c r="E51" s="11"/>
      <c r="F51" s="11"/>
      <c r="G51" s="11"/>
    </row>
    <row r="52" customFormat="false" ht="12.75" hidden="false" customHeight="false" outlineLevel="0" collapsed="false">
      <c r="E52" s="16"/>
      <c r="F52" s="16"/>
      <c r="G52" s="16"/>
    </row>
    <row r="53" customFormat="false" ht="12.75" hidden="false" customHeight="false" outlineLevel="0" collapsed="false">
      <c r="B53" s="0" t="s">
        <v>41</v>
      </c>
      <c r="E53" s="16" t="n">
        <v>193</v>
      </c>
      <c r="F53" s="16" t="n">
        <v>189</v>
      </c>
      <c r="G53" s="16" t="n">
        <v>213</v>
      </c>
    </row>
    <row r="54" customFormat="false" ht="12.75" hidden="false" customHeight="false" outlineLevel="0" collapsed="false">
      <c r="B54" s="0" t="s">
        <v>42</v>
      </c>
      <c r="E54" s="9" t="n">
        <v>9.68911917098446</v>
      </c>
      <c r="F54" s="9" t="n">
        <v>8.52910052910053</v>
      </c>
      <c r="G54" s="9" t="n">
        <v>7.71830985915493</v>
      </c>
    </row>
  </sheetData>
  <printOptions headings="false" gridLines="false" gridLinesSet="true" horizontalCentered="true" verticalCentered="true"/>
  <pageMargins left="0.315277777777778" right="0.196527777777778" top="0.1576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fmg73z</cp:lastModifiedBy>
  <cp:lastPrinted>2009-11-13T12:43:50Z</cp:lastPrinted>
  <dcterms:modified xsi:type="dcterms:W3CDTF">2010-04-28T06:5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lola60781.xls</vt:lpwstr>
  </property>
</Properties>
</file>